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TECNOLOGICO SUPERIOR DE APATZING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C164" activeCellId="0" sqref="C164:G16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5038820</v>
      </c>
      <c r="E10" s="10" t="n">
        <f aca="false">E11+E19+E29+E39+E49+E59+E72+E76+E63</f>
        <v>0</v>
      </c>
      <c r="F10" s="10" t="n">
        <f aca="false">F11+F19+F29+F39+F49+F59+F72+F76+F63</f>
        <v>5038820</v>
      </c>
      <c r="G10" s="10" t="n">
        <f aca="false">G11+G19+G29+G39+G49+G59+G72+G76+G63</f>
        <v>4391264.53</v>
      </c>
      <c r="H10" s="10" t="n">
        <f aca="false">H11+H19+H29+H39+H49+H59+H72+H76+H63</f>
        <v>2596252.45</v>
      </c>
      <c r="I10" s="10" t="n">
        <f aca="false">I11+I19+I29+I39+I49+I59+I72+I76+I63</f>
        <v>647555.4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55777.21</v>
      </c>
      <c r="E19" s="13" t="n">
        <f aca="false">SUM(E20:E28)</f>
        <v>266782</v>
      </c>
      <c r="F19" s="13" t="n">
        <f aca="false">SUM(F20:F28)</f>
        <v>622559.21</v>
      </c>
      <c r="G19" s="13" t="n">
        <f aca="false">SUM(G20:G28)</f>
        <v>622559.21</v>
      </c>
      <c r="H19" s="13" t="n">
        <f aca="false">SUM(H20:H28)</f>
        <v>355777.21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67807.8</v>
      </c>
      <c r="E20" s="16" t="n">
        <v>0</v>
      </c>
      <c r="F20" s="13" t="n">
        <f aca="false">D20+E20</f>
        <v>67807.8</v>
      </c>
      <c r="G20" s="16" t="n">
        <v>67807.8</v>
      </c>
      <c r="H20" s="16" t="n">
        <v>67807.8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0</v>
      </c>
      <c r="E21" s="16" t="n">
        <v>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273053.42</v>
      </c>
      <c r="E23" s="16" t="n">
        <v>266782</v>
      </c>
      <c r="F23" s="13" t="n">
        <f aca="false">D23+E23</f>
        <v>539835.42</v>
      </c>
      <c r="G23" s="16" t="n">
        <v>539835.42</v>
      </c>
      <c r="H23" s="16" t="n">
        <v>273053.42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0</v>
      </c>
      <c r="E24" s="16" t="n">
        <v>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4915.99</v>
      </c>
      <c r="E28" s="16" t="n">
        <v>0</v>
      </c>
      <c r="F28" s="13" t="n">
        <f aca="false">D28+E28</f>
        <v>14915.99</v>
      </c>
      <c r="G28" s="16" t="n">
        <v>14915.99</v>
      </c>
      <c r="H28" s="16" t="n">
        <v>14915.99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276274.42</v>
      </c>
      <c r="E29" s="13" t="n">
        <f aca="false">SUM(E30:E38)</f>
        <v>-1502311.08</v>
      </c>
      <c r="F29" s="13" t="n">
        <f aca="false">SUM(F30:F38)</f>
        <v>2773963.34</v>
      </c>
      <c r="G29" s="13" t="n">
        <f aca="false">SUM(G30:G38)</f>
        <v>2126407.87</v>
      </c>
      <c r="H29" s="13" t="n">
        <f aca="false">SUM(H30:H38)</f>
        <v>1827707.87</v>
      </c>
      <c r="I29" s="13" t="n">
        <f aca="false">SUM(I30:I38)</f>
        <v>647555.47</v>
      </c>
    </row>
    <row r="30" customFormat="false" ht="13.8" hidden="false" customHeight="false" outlineLevel="0" collapsed="false">
      <c r="B30" s="14" t="s">
        <v>33</v>
      </c>
      <c r="C30" s="15"/>
      <c r="D30" s="13" t="n">
        <v>0</v>
      </c>
      <c r="E30" s="16" t="n">
        <v>0</v>
      </c>
      <c r="F30" s="13" t="n">
        <f aca="false">D30+E30</f>
        <v>0</v>
      </c>
      <c r="G30" s="16" t="n">
        <v>0</v>
      </c>
      <c r="H30" s="16" t="n">
        <v>0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160</v>
      </c>
      <c r="E31" s="16" t="n">
        <v>0</v>
      </c>
      <c r="F31" s="13" t="n">
        <f aca="false">D31+E31</f>
        <v>1160</v>
      </c>
      <c r="G31" s="16" t="n">
        <v>1160</v>
      </c>
      <c r="H31" s="16" t="n">
        <v>116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4225263.45</v>
      </c>
      <c r="E32" s="16" t="n">
        <v>-1987646.68</v>
      </c>
      <c r="F32" s="13" t="n">
        <f aca="false">D32+E32</f>
        <v>2237616.77</v>
      </c>
      <c r="G32" s="16" t="n">
        <v>1590061.3</v>
      </c>
      <c r="H32" s="16" t="n">
        <v>1590061.3</v>
      </c>
      <c r="I32" s="16" t="n">
        <f aca="false">F32-G32</f>
        <v>647555.47</v>
      </c>
    </row>
    <row r="33" customFormat="false" ht="13.8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49850.97</v>
      </c>
      <c r="E34" s="16" t="n">
        <v>298700</v>
      </c>
      <c r="F34" s="13" t="n">
        <f aca="false">D34+E34</f>
        <v>348550.97</v>
      </c>
      <c r="G34" s="16" t="n">
        <v>348550.97</v>
      </c>
      <c r="H34" s="16" t="n">
        <v>49850.97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0</v>
      </c>
      <c r="E38" s="16" t="n">
        <v>186635.6</v>
      </c>
      <c r="F38" s="13" t="n">
        <f aca="false">D38+E38</f>
        <v>186635.6</v>
      </c>
      <c r="G38" s="16" t="n">
        <v>186635.6</v>
      </c>
      <c r="H38" s="16" t="n">
        <v>186635.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06768.37</v>
      </c>
      <c r="E49" s="13" t="n">
        <f aca="false">SUM(E50:E58)</f>
        <v>1235529.08</v>
      </c>
      <c r="F49" s="13" t="n">
        <f aca="false">SUM(F50:F58)</f>
        <v>1642297.45</v>
      </c>
      <c r="G49" s="13" t="n">
        <f aca="false">SUM(G50:G58)</f>
        <v>1642297.45</v>
      </c>
      <c r="H49" s="13" t="n">
        <f aca="false">SUM(H50:H58)</f>
        <v>412767.37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349818.37</v>
      </c>
      <c r="E50" s="16" t="n">
        <v>1208849.08</v>
      </c>
      <c r="F50" s="13" t="n">
        <f aca="false">D50+E50</f>
        <v>1558667.45</v>
      </c>
      <c r="G50" s="16" t="n">
        <v>1558667.45</v>
      </c>
      <c r="H50" s="16" t="n">
        <v>355817.37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26680</v>
      </c>
      <c r="F51" s="13" t="n">
        <f aca="false">D51+E51</f>
        <v>26680</v>
      </c>
      <c r="G51" s="16" t="n">
        <v>2668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0800</v>
      </c>
      <c r="E53" s="16" t="n">
        <v>0</v>
      </c>
      <c r="F53" s="13" t="n">
        <f aca="false">D53+E53</f>
        <v>30800</v>
      </c>
      <c r="G53" s="16" t="n">
        <v>30800</v>
      </c>
      <c r="H53" s="16" t="n">
        <v>3080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6150</v>
      </c>
      <c r="E55" s="16" t="n">
        <v>0</v>
      </c>
      <c r="F55" s="13" t="n">
        <f aca="false">D55+E55</f>
        <v>26150</v>
      </c>
      <c r="G55" s="16" t="n">
        <v>26150</v>
      </c>
      <c r="H55" s="16" t="n">
        <v>2615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70629651.09</v>
      </c>
      <c r="E85" s="24" t="n">
        <f aca="false">E86+E104+E94+E114+E124+E134+E138+E147+E151</f>
        <v>1634429</v>
      </c>
      <c r="F85" s="24" t="n">
        <f aca="false">F86+F104+F94+F114+F124+F134+F138+F147+F151</f>
        <v>72264080.09</v>
      </c>
      <c r="G85" s="24" t="n">
        <f aca="false">G86+G104+G94+G114+G124+G134+G138+G147+G151</f>
        <v>69040452.34</v>
      </c>
      <c r="H85" s="24" t="n">
        <f aca="false">H86+H104+H94+H114+H124+H134+H138+H147+H151</f>
        <v>69040452.34</v>
      </c>
      <c r="I85" s="24" t="n">
        <f aca="false">I86+I104+I94+I114+I124+I134+I138+I147+I151</f>
        <v>3223627.7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56021921.75</v>
      </c>
      <c r="E86" s="13" t="n">
        <f aca="false">SUM(E87:E93)</f>
        <v>1594281.18</v>
      </c>
      <c r="F86" s="13" t="n">
        <f aca="false">SUM(F87:F93)</f>
        <v>57616202.93</v>
      </c>
      <c r="G86" s="13" t="n">
        <f aca="false">SUM(G87:G93)</f>
        <v>57548139.37</v>
      </c>
      <c r="H86" s="13" t="n">
        <f aca="false">SUM(H87:H93)</f>
        <v>57548139.37</v>
      </c>
      <c r="I86" s="16" t="n">
        <f aca="false">F86-G86</f>
        <v>68063.5600000024</v>
      </c>
    </row>
    <row r="87" customFormat="false" ht="13.8" hidden="false" customHeight="false" outlineLevel="0" collapsed="false">
      <c r="B87" s="14" t="s">
        <v>15</v>
      </c>
      <c r="C87" s="15"/>
      <c r="D87" s="13" t="n">
        <v>24934031.08</v>
      </c>
      <c r="E87" s="16" t="n">
        <v>1388421.65</v>
      </c>
      <c r="F87" s="13" t="n">
        <f aca="false">D87+E87</f>
        <v>26322452.73</v>
      </c>
      <c r="G87" s="16" t="n">
        <v>26322452.73</v>
      </c>
      <c r="H87" s="16" t="n">
        <v>26322452.73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84000</v>
      </c>
      <c r="E88" s="16" t="n">
        <v>0</v>
      </c>
      <c r="F88" s="13" t="n">
        <f aca="false">D88+E88</f>
        <v>84000</v>
      </c>
      <c r="G88" s="16" t="n">
        <v>84000</v>
      </c>
      <c r="H88" s="16" t="n">
        <v>8400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8699291.28</v>
      </c>
      <c r="E89" s="16" t="n">
        <v>896.52</v>
      </c>
      <c r="F89" s="13" t="n">
        <f aca="false">D89+E89</f>
        <v>18700187.8</v>
      </c>
      <c r="G89" s="16" t="n">
        <v>18675895.6</v>
      </c>
      <c r="H89" s="16" t="n">
        <v>18675895.6</v>
      </c>
      <c r="I89" s="16" t="n">
        <f aca="false">F89-G89</f>
        <v>24292.1999999993</v>
      </c>
    </row>
    <row r="90" customFormat="false" ht="13.8" hidden="false" customHeight="false" outlineLevel="0" collapsed="false">
      <c r="B90" s="14" t="s">
        <v>18</v>
      </c>
      <c r="C90" s="15"/>
      <c r="D90" s="13" t="n">
        <v>8464690.48</v>
      </c>
      <c r="E90" s="16" t="n">
        <v>0</v>
      </c>
      <c r="F90" s="13" t="n">
        <f aca="false">D90+E90</f>
        <v>8464690.48</v>
      </c>
      <c r="G90" s="16" t="n">
        <v>8420919.12</v>
      </c>
      <c r="H90" s="16" t="n">
        <v>8420919.12</v>
      </c>
      <c r="I90" s="16" t="n">
        <f aca="false">F90-G90</f>
        <v>43771.3600000013</v>
      </c>
    </row>
    <row r="91" customFormat="false" ht="13.8" hidden="false" customHeight="false" outlineLevel="0" collapsed="false">
      <c r="B91" s="14" t="s">
        <v>19</v>
      </c>
      <c r="C91" s="15"/>
      <c r="D91" s="13" t="n">
        <v>3802944.11</v>
      </c>
      <c r="E91" s="16" t="n">
        <v>171250</v>
      </c>
      <c r="F91" s="13" t="n">
        <f aca="false">D91+E91</f>
        <v>3974194.11</v>
      </c>
      <c r="G91" s="16" t="n">
        <v>3974194.11</v>
      </c>
      <c r="H91" s="16" t="n">
        <v>3974194.11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36964.8</v>
      </c>
      <c r="E93" s="16" t="n">
        <v>33713.01</v>
      </c>
      <c r="F93" s="13" t="n">
        <f aca="false">D93+E93</f>
        <v>70677.81</v>
      </c>
      <c r="G93" s="16" t="n">
        <v>70677.81</v>
      </c>
      <c r="H93" s="16" t="n">
        <v>70677.81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8172175.34</v>
      </c>
      <c r="E94" s="13" t="n">
        <f aca="false">SUM(E95:E103)</f>
        <v>-968128.55</v>
      </c>
      <c r="F94" s="13" t="n">
        <f aca="false">SUM(F95:F103)</f>
        <v>7204046.79</v>
      </c>
      <c r="G94" s="13" t="n">
        <f aca="false">SUM(G95:G103)</f>
        <v>4072170.6</v>
      </c>
      <c r="H94" s="13" t="n">
        <f aca="false">SUM(H95:H103)</f>
        <v>4072170.6</v>
      </c>
      <c r="I94" s="16" t="n">
        <f aca="false">F94-G94</f>
        <v>3131876.19</v>
      </c>
    </row>
    <row r="95" customFormat="false" ht="13.8" hidden="false" customHeight="false" outlineLevel="0" collapsed="false">
      <c r="B95" s="14" t="s">
        <v>23</v>
      </c>
      <c r="C95" s="15"/>
      <c r="D95" s="13" t="n">
        <v>5067082.54</v>
      </c>
      <c r="E95" s="16" t="n">
        <v>-1185595.33</v>
      </c>
      <c r="F95" s="13" t="n">
        <f aca="false">D95+E95</f>
        <v>3881487.21</v>
      </c>
      <c r="G95" s="16" t="n">
        <v>751288.96</v>
      </c>
      <c r="H95" s="16" t="n">
        <v>751288.96</v>
      </c>
      <c r="I95" s="16" t="n">
        <f aca="false">F95-G95</f>
        <v>3130198.25</v>
      </c>
    </row>
    <row r="96" customFormat="false" ht="13.8" hidden="false" customHeight="false" outlineLevel="0" collapsed="false">
      <c r="B96" s="14" t="s">
        <v>24</v>
      </c>
      <c r="C96" s="15"/>
      <c r="D96" s="13" t="n">
        <v>543491.33</v>
      </c>
      <c r="E96" s="16" t="n">
        <v>41603.39</v>
      </c>
      <c r="F96" s="13" t="n">
        <f aca="false">D96+E96</f>
        <v>585094.72</v>
      </c>
      <c r="G96" s="16" t="n">
        <v>584516.78</v>
      </c>
      <c r="H96" s="16" t="n">
        <v>584516.78</v>
      </c>
      <c r="I96" s="16" t="n">
        <f aca="false">F96-G96</f>
        <v>577.939999999944</v>
      </c>
    </row>
    <row r="97" customFormat="false" ht="13.8" hidden="false" customHeight="false" outlineLevel="0" collapsed="false">
      <c r="B97" s="14" t="s">
        <v>25</v>
      </c>
      <c r="C97" s="15"/>
      <c r="D97" s="13" t="n">
        <v>8800</v>
      </c>
      <c r="E97" s="16" t="n">
        <v>0</v>
      </c>
      <c r="F97" s="13" t="n">
        <f aca="false">D97+E97</f>
        <v>8800</v>
      </c>
      <c r="G97" s="16" t="n">
        <v>8800</v>
      </c>
      <c r="H97" s="16" t="n">
        <v>8800</v>
      </c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977684.77</v>
      </c>
      <c r="E98" s="16" t="n">
        <v>-26559.47</v>
      </c>
      <c r="F98" s="13" t="n">
        <f aca="false">D98+E98</f>
        <v>951125.3</v>
      </c>
      <c r="G98" s="16" t="n">
        <v>951125.3</v>
      </c>
      <c r="H98" s="16" t="n">
        <v>951125.3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50015.4</v>
      </c>
      <c r="E99" s="16" t="n">
        <v>0</v>
      </c>
      <c r="F99" s="13" t="n">
        <f aca="false">D99+E99</f>
        <v>150015.4</v>
      </c>
      <c r="G99" s="16" t="n">
        <v>150015.4</v>
      </c>
      <c r="H99" s="16" t="n">
        <v>150015.4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942743.64</v>
      </c>
      <c r="E100" s="16" t="n">
        <v>177965.66</v>
      </c>
      <c r="F100" s="13" t="n">
        <f aca="false">D100+E100</f>
        <v>1120709.3</v>
      </c>
      <c r="G100" s="16" t="n">
        <v>1119609.3</v>
      </c>
      <c r="H100" s="16" t="n">
        <v>1119609.3</v>
      </c>
      <c r="I100" s="16" t="n">
        <f aca="false">F100-G100</f>
        <v>1100</v>
      </c>
    </row>
    <row r="101" customFormat="false" ht="13.8" hidden="false" customHeight="false" outlineLevel="0" collapsed="false">
      <c r="B101" s="14" t="s">
        <v>29</v>
      </c>
      <c r="C101" s="15"/>
      <c r="D101" s="13" t="n">
        <v>264862.96</v>
      </c>
      <c r="E101" s="16" t="n">
        <v>24457.2</v>
      </c>
      <c r="F101" s="13" t="n">
        <f aca="false">D101+E101</f>
        <v>289320.16</v>
      </c>
      <c r="G101" s="16" t="n">
        <v>289320.16</v>
      </c>
      <c r="H101" s="16" t="n">
        <v>289320.16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0</v>
      </c>
      <c r="E102" s="16" t="n">
        <v>0</v>
      </c>
      <c r="F102" s="13" t="n">
        <f aca="false">D102+E102</f>
        <v>0</v>
      </c>
      <c r="G102" s="16" t="n">
        <v>0</v>
      </c>
      <c r="H102" s="16" t="n">
        <v>0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217494.7</v>
      </c>
      <c r="E103" s="16" t="n">
        <v>0</v>
      </c>
      <c r="F103" s="13" t="n">
        <f aca="false">D103+E103</f>
        <v>217494.7</v>
      </c>
      <c r="G103" s="16" t="n">
        <v>217494.7</v>
      </c>
      <c r="H103" s="16" t="n">
        <v>217494.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384355</v>
      </c>
      <c r="E104" s="13" t="n">
        <f aca="false">SUM(E105:E113)</f>
        <v>1008276.37</v>
      </c>
      <c r="F104" s="13" t="n">
        <f aca="false">SUM(F105:F113)</f>
        <v>7392631.37</v>
      </c>
      <c r="G104" s="13" t="n">
        <f aca="false">SUM(G105:G113)</f>
        <v>7368943.37</v>
      </c>
      <c r="H104" s="13" t="n">
        <f aca="false">SUM(H105:H113)</f>
        <v>7368943.37</v>
      </c>
      <c r="I104" s="16" t="n">
        <f aca="false">F104-G104</f>
        <v>23688</v>
      </c>
    </row>
    <row r="105" customFormat="false" ht="13.8" hidden="false" customHeight="false" outlineLevel="0" collapsed="false">
      <c r="B105" s="14" t="s">
        <v>33</v>
      </c>
      <c r="C105" s="15"/>
      <c r="D105" s="13" t="n">
        <v>1401784.76</v>
      </c>
      <c r="E105" s="16" t="n">
        <v>53551.2</v>
      </c>
      <c r="F105" s="16" t="n">
        <f aca="false">D105+E105</f>
        <v>1455335.96</v>
      </c>
      <c r="G105" s="16" t="n">
        <v>1455335.96</v>
      </c>
      <c r="H105" s="16" t="n">
        <v>1455335.96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82108.06</v>
      </c>
      <c r="E106" s="16" t="n">
        <v>10172.04</v>
      </c>
      <c r="F106" s="16" t="n">
        <f aca="false">D106+E106</f>
        <v>192280.1</v>
      </c>
      <c r="G106" s="16" t="n">
        <v>192280.1</v>
      </c>
      <c r="H106" s="16" t="n">
        <v>192280.1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171721.77</v>
      </c>
      <c r="E107" s="16" t="n">
        <v>72859.99</v>
      </c>
      <c r="F107" s="16" t="n">
        <f aca="false">D107+E107</f>
        <v>2244581.76</v>
      </c>
      <c r="G107" s="16" t="n">
        <v>2235331.76</v>
      </c>
      <c r="H107" s="16" t="n">
        <v>2235331.76</v>
      </c>
      <c r="I107" s="16" t="n">
        <f aca="false">F107-G107</f>
        <v>9250.00000000047</v>
      </c>
    </row>
    <row r="108" customFormat="false" ht="13.8" hidden="false" customHeight="false" outlineLevel="0" collapsed="false">
      <c r="B108" s="14" t="s">
        <v>36</v>
      </c>
      <c r="C108" s="15"/>
      <c r="D108" s="13" t="n">
        <v>67014.11</v>
      </c>
      <c r="E108" s="16" t="n">
        <v>0</v>
      </c>
      <c r="F108" s="16" t="n">
        <f aca="false">D108+E108</f>
        <v>67014.11</v>
      </c>
      <c r="G108" s="16" t="n">
        <v>67014.11</v>
      </c>
      <c r="H108" s="16" t="n">
        <v>67014.11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299576.36</v>
      </c>
      <c r="E109" s="16" t="n">
        <v>37529.2</v>
      </c>
      <c r="F109" s="16" t="n">
        <f aca="false">D109+E109</f>
        <v>337105.56</v>
      </c>
      <c r="G109" s="16" t="n">
        <v>337105.56</v>
      </c>
      <c r="H109" s="16" t="n">
        <v>337105.56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529792.88</v>
      </c>
      <c r="E110" s="16" t="n">
        <v>12860</v>
      </c>
      <c r="F110" s="16" t="n">
        <f aca="false">D110+E110</f>
        <v>542652.88</v>
      </c>
      <c r="G110" s="16" t="n">
        <v>542652.88</v>
      </c>
      <c r="H110" s="16" t="n">
        <v>542652.88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463225.57</v>
      </c>
      <c r="E111" s="16" t="n">
        <v>66852.9</v>
      </c>
      <c r="F111" s="16" t="n">
        <f aca="false">D111+E111</f>
        <v>530078.47</v>
      </c>
      <c r="G111" s="16" t="n">
        <v>519664.47</v>
      </c>
      <c r="H111" s="16" t="n">
        <v>519664.47</v>
      </c>
      <c r="I111" s="16" t="n">
        <f aca="false">F111-G111</f>
        <v>10414</v>
      </c>
    </row>
    <row r="112" customFormat="false" ht="13.8" hidden="false" customHeight="false" outlineLevel="0" collapsed="false">
      <c r="B112" s="14" t="s">
        <v>40</v>
      </c>
      <c r="C112" s="15"/>
      <c r="D112" s="13" t="n">
        <v>127152.2</v>
      </c>
      <c r="E112" s="16" t="n">
        <v>0</v>
      </c>
      <c r="F112" s="16" t="n">
        <f aca="false">D112+E112</f>
        <v>127152.2</v>
      </c>
      <c r="G112" s="16" t="n">
        <v>123128.2</v>
      </c>
      <c r="H112" s="16" t="n">
        <v>123128.2</v>
      </c>
      <c r="I112" s="16" t="n">
        <f aca="false">F112-G112</f>
        <v>4024</v>
      </c>
    </row>
    <row r="113" customFormat="false" ht="13.8" hidden="false" customHeight="false" outlineLevel="0" collapsed="false">
      <c r="B113" s="14" t="s">
        <v>41</v>
      </c>
      <c r="C113" s="15"/>
      <c r="D113" s="13" t="n">
        <v>1141979.29</v>
      </c>
      <c r="E113" s="16" t="n">
        <v>754451.04</v>
      </c>
      <c r="F113" s="16" t="n">
        <f aca="false">D113+E113</f>
        <v>1896430.33</v>
      </c>
      <c r="G113" s="16" t="n">
        <v>1896430.33</v>
      </c>
      <c r="H113" s="16" t="n">
        <v>1896430.3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51199</v>
      </c>
      <c r="E124" s="13" t="n">
        <f aca="false">SUM(E125:E133)</f>
        <v>0</v>
      </c>
      <c r="F124" s="13" t="n">
        <f aca="false">SUM(F125:F133)</f>
        <v>51199</v>
      </c>
      <c r="G124" s="13" t="n">
        <f aca="false">SUM(G125:G133)</f>
        <v>51199</v>
      </c>
      <c r="H124" s="13" t="n">
        <f aca="false">SUM(H125:H133)</f>
        <v>51199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51199</v>
      </c>
      <c r="E130" s="16" t="n">
        <v>0</v>
      </c>
      <c r="F130" s="16" t="n">
        <f aca="false">D130+E130</f>
        <v>51199</v>
      </c>
      <c r="G130" s="16" t="n">
        <v>51199</v>
      </c>
      <c r="H130" s="16" t="n">
        <v>51199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75668471.09</v>
      </c>
      <c r="E160" s="10" t="n">
        <f aca="false">E10+E85</f>
        <v>1634429</v>
      </c>
      <c r="F160" s="10" t="n">
        <f aca="false">F10+F85</f>
        <v>77302900.09</v>
      </c>
      <c r="G160" s="10" t="n">
        <f aca="false">G10+G85</f>
        <v>73431716.87</v>
      </c>
      <c r="H160" s="10" t="n">
        <f aca="false">H10+H85</f>
        <v>71636704.79</v>
      </c>
      <c r="I160" s="10" t="n">
        <f aca="false">I10+I85</f>
        <v>3871183.22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3.8" hidden="false" customHeight="true" outlineLevel="0" collapsed="false">
      <c r="C164" s="31" t="s">
        <v>89</v>
      </c>
      <c r="D164" s="32"/>
      <c r="F164" s="31" t="s">
        <v>90</v>
      </c>
      <c r="G164" s="31"/>
    </row>
    <row r="165" customFormat="false" ht="13.8" hidden="false" customHeight="true" outlineLevel="0" collapsed="false">
      <c r="C165" s="31" t="s">
        <v>91</v>
      </c>
      <c r="D165" s="32"/>
      <c r="F165" s="31" t="s">
        <v>92</v>
      </c>
      <c r="G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4:G164"/>
    <mergeCell ref="F165:G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IOS</cp:lastModifiedBy>
  <cp:lastPrinted>2016-12-20T19:53:14Z</cp:lastPrinted>
  <dcterms:modified xsi:type="dcterms:W3CDTF">2021-01-19T16:12:34Z</dcterms:modified>
  <cp:revision>0</cp:revision>
  <dc:subject/>
  <dc:title/>
</cp:coreProperties>
</file>